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8"/>
        <color rgb="FFFFFF00"/>
        <rFont val="ＭＳ Ｐゴシック"/>
        <family val="3"/>
      </rPr>
      <t xml:space="preserve">Helmholtz equation </t>
    </r>
    <r>
      <rPr>
        <sz val="28"/>
        <color rgb="FFFFFF00"/>
        <rFont val="Noto Sans"/>
        <family val="2"/>
      </rPr>
      <t xml:space="preserve">の厳密解</t>
    </r>
  </si>
  <si>
    <r>
      <rPr>
        <sz val="11"/>
        <rFont val="Noto Sans"/>
        <family val="2"/>
      </rPr>
      <t xml:space="preserve">左端：</t>
    </r>
    <r>
      <rPr>
        <sz val="11"/>
        <rFont val="ＭＳ Ｐゴシック"/>
        <family val="0"/>
      </rPr>
      <t xml:space="preserve">Dirichlet</t>
    </r>
    <r>
      <rPr>
        <sz val="11"/>
        <rFont val="Noto Sans"/>
        <family val="2"/>
      </rPr>
      <t xml:space="preserve">条件</t>
    </r>
  </si>
  <si>
    <r>
      <rPr>
        <sz val="11"/>
        <rFont val="Noto Sans"/>
        <family val="2"/>
      </rPr>
      <t xml:space="preserve">右端：</t>
    </r>
    <r>
      <rPr>
        <sz val="11"/>
        <rFont val="ＭＳ Ｐゴシック"/>
        <family val="0"/>
      </rPr>
      <t xml:space="preserve">Dirichlet</t>
    </r>
    <r>
      <rPr>
        <sz val="11"/>
        <rFont val="Noto Sans"/>
        <family val="2"/>
      </rPr>
      <t xml:space="preserve">条件</t>
    </r>
  </si>
  <si>
    <r>
      <rPr>
        <sz val="16"/>
        <rFont val="Noto Sans"/>
        <family val="2"/>
      </rPr>
      <t xml:space="preserve">一般解</t>
    </r>
    <r>
      <rPr>
        <sz val="16"/>
        <rFont val="ＭＳ Ｐゴシック"/>
        <family val="3"/>
      </rPr>
      <t xml:space="preserve">: u(x)=Asin(αx)+Bcos(αx)</t>
    </r>
  </si>
  <si>
    <t xml:space="preserve">u(0)=</t>
  </si>
  <si>
    <t xml:space="preserve">u(L)=</t>
  </si>
  <si>
    <t xml:space="preserve">L=</t>
  </si>
  <si>
    <t xml:space="preserve">α*α=</t>
  </si>
  <si>
    <t xml:space="preserve">α=</t>
  </si>
  <si>
    <t xml:space="preserve">B=</t>
  </si>
  <si>
    <t xml:space="preserve">A=</t>
  </si>
  <si>
    <t xml:space="preserve">x</t>
  </si>
  <si>
    <t xml:space="preserve">Asin(αx)</t>
  </si>
  <si>
    <t xml:space="preserve">Bcos(αx)</t>
  </si>
  <si>
    <t xml:space="preserve">u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00"/>
      <name val="ＭＳ Ｐゴシック"/>
      <family val="3"/>
    </font>
    <font>
      <sz val="28"/>
      <color rgb="FFFFFF00"/>
      <name val="Noto Sans"/>
      <family val="2"/>
    </font>
    <font>
      <sz val="28"/>
      <name val="ＭＳ Ｐゴシック"/>
      <family val="3"/>
    </font>
    <font>
      <sz val="11"/>
      <name val="Noto Sans"/>
      <family val="2"/>
    </font>
    <font>
      <sz val="16"/>
      <name val="ＭＳ Ｐゴシック"/>
      <family val="3"/>
    </font>
    <font>
      <sz val="16"/>
      <name val="Noto Sans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24FAC"/>
        <bgColor rgb="FF333399"/>
      </patternFill>
    </fill>
    <fill>
      <patternFill patternType="solid">
        <fgColor rgb="FFA6CAF0"/>
        <bgColor rgb="FFC0C0FF"/>
      </patternFill>
    </fill>
    <fill>
      <patternFill patternType="solid">
        <fgColor rgb="FFDD9CB3"/>
        <bgColor rgb="FFCC99FF"/>
      </patternFill>
    </fill>
    <fill>
      <patternFill patternType="solid">
        <fgColor rgb="FFFF8080"/>
        <bgColor rgb="FFDD9CB3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488436"/>
      </left>
      <right style="medium">
        <color rgb="FF488436"/>
      </right>
      <top style="medium">
        <color rgb="FF488436"/>
      </top>
      <bottom style="medium">
        <color rgb="FF488436"/>
      </bottom>
      <diagonal/>
    </border>
    <border diagonalUp="false" diagonalDown="false">
      <left style="thin">
        <color rgb="FF2A6FF9"/>
      </left>
      <right style="thin">
        <color rgb="FF2A6FF9"/>
      </right>
      <top style="thin">
        <color rgb="FF2A6FF9"/>
      </top>
      <bottom style="thin">
        <color rgb="FF2A6FF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DD9CB3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068220404383"/>
          <c:y val="0.0495238095238095"/>
          <c:w val="0.938879456706282"/>
          <c:h val="0.9250476190476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B$2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E$18:$E$28</c:f>
              <c:numCache>
                <c:formatCode>General</c:formatCode>
                <c:ptCount val="11"/>
                <c:pt idx="0">
                  <c:v>1</c:v>
                </c:pt>
                <c:pt idx="1">
                  <c:v>1.0495434093618</c:v>
                </c:pt>
                <c:pt idx="2">
                  <c:v>1.08860012791018</c:v>
                </c:pt>
                <c:pt idx="3">
                  <c:v>1.11677991382385</c:v>
                </c:pt>
                <c:pt idx="4">
                  <c:v>1.13380120399694</c:v>
                </c:pt>
                <c:pt idx="5">
                  <c:v>1.13949392732455</c:v>
                </c:pt>
                <c:pt idx="6">
                  <c:v>1.13380120399694</c:v>
                </c:pt>
                <c:pt idx="7">
                  <c:v>1.11677991382385</c:v>
                </c:pt>
                <c:pt idx="8">
                  <c:v>1.08860012791018</c:v>
                </c:pt>
                <c:pt idx="9">
                  <c:v>1.0495434093618</c:v>
                </c:pt>
                <c:pt idx="10">
                  <c:v>1</c:v>
                </c:pt>
              </c:numCache>
            </c:numRef>
          </c:yVal>
          <c:smooth val="1"/>
        </c:ser>
        <c:axId val="477141"/>
        <c:axId val="95235712"/>
      </c:scatterChart>
      <c:valAx>
        <c:axId val="477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35712"/>
        <c:crossesAt val="0"/>
        <c:crossBetween val="midCat"/>
      </c:valAx>
      <c:valAx>
        <c:axId val="952357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14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8</xdr:row>
      <xdr:rowOff>69840</xdr:rowOff>
    </xdr:from>
    <xdr:to>
      <xdr:col>11</xdr:col>
      <xdr:colOff>520560</xdr:colOff>
      <xdr:row>27</xdr:row>
      <xdr:rowOff>37080</xdr:rowOff>
    </xdr:to>
    <xdr:graphicFrame>
      <xdr:nvGraphicFramePr>
        <xdr:cNvPr id="0" name="Chart 1"/>
        <xdr:cNvGraphicFramePr/>
      </xdr:nvGraphicFramePr>
      <xdr:xfrm>
        <a:off x="3749040" y="2014920"/>
        <a:ext cx="466452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 L3"/>
    </sheetView>
  </sheetViews>
  <sheetFormatPr defaultColWidth="8.96875" defaultRowHeight="15.8" zeroHeight="false" outlineLevelRow="0" outlineLevelCol="0"/>
  <sheetData>
    <row r="3" s="2" customFormat="true" ht="41" hidden="false" customHeight="false" outlineLevel="0" collapsed="false">
      <c r="A3" s="0"/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7.2" hidden="false" customHeight="true" outlineLevel="0" collapsed="false"/>
    <row r="5" customFormat="false" ht="17.9" hidden="false" customHeight="false" outlineLevel="0" collapsed="false">
      <c r="B5" s="3" t="s">
        <v>1</v>
      </c>
      <c r="C5" s="3"/>
      <c r="J5" s="4" t="s">
        <v>2</v>
      </c>
      <c r="K5" s="4"/>
    </row>
    <row r="7" s="5" customFormat="true" ht="23.85" hidden="false" customHeight="false" outlineLevel="0" collapsed="false">
      <c r="B7" s="6" t="s">
        <v>3</v>
      </c>
    </row>
    <row r="9" customFormat="false" ht="15.8" hidden="false" customHeight="false" outlineLevel="0" collapsed="false">
      <c r="B9" s="7" t="s">
        <v>4</v>
      </c>
      <c r="C9" s="8" t="n">
        <v>1</v>
      </c>
    </row>
    <row r="10" customFormat="false" ht="15.8" hidden="false" customHeight="false" outlineLevel="0" collapsed="false">
      <c r="B10" s="7" t="s">
        <v>5</v>
      </c>
      <c r="C10" s="8" t="n">
        <v>1</v>
      </c>
    </row>
    <row r="11" customFormat="false" ht="15.8" hidden="false" customHeight="false" outlineLevel="0" collapsed="false">
      <c r="B11" s="7" t="s">
        <v>6</v>
      </c>
      <c r="C11" s="8" t="n">
        <v>1</v>
      </c>
    </row>
    <row r="12" customFormat="false" ht="15.8" hidden="false" customHeight="false" outlineLevel="0" collapsed="false">
      <c r="B12" s="7" t="s">
        <v>7</v>
      </c>
      <c r="C12" s="8" t="n">
        <v>1</v>
      </c>
    </row>
    <row r="13" customFormat="false" ht="15.8" hidden="false" customHeight="false" outlineLevel="0" collapsed="false">
      <c r="B13" s="0" t="s">
        <v>8</v>
      </c>
      <c r="C13" s="0" t="n">
        <f aca="false">SQRT($C$12)</f>
        <v>1</v>
      </c>
    </row>
    <row r="14" customFormat="false" ht="15.8" hidden="false" customHeight="false" outlineLevel="0" collapsed="false">
      <c r="B14" s="0" t="s">
        <v>9</v>
      </c>
      <c r="C14" s="0" t="n">
        <f aca="false">$C$9</f>
        <v>1</v>
      </c>
    </row>
    <row r="15" customFormat="false" ht="15.8" hidden="false" customHeight="false" outlineLevel="0" collapsed="false">
      <c r="B15" s="0" t="s">
        <v>10</v>
      </c>
      <c r="C15" s="0" t="n">
        <f aca="false">($C$10-$C$9*COS($C$13*$C$11))/SIN($C$13*C11)</f>
        <v>0.546302489843791</v>
      </c>
    </row>
    <row r="17" s="9" customFormat="true" ht="15.8" hidden="false" customHeight="false" outlineLevel="0" collapsed="false">
      <c r="B17" s="10" t="s">
        <v>11</v>
      </c>
      <c r="C17" s="10" t="s">
        <v>12</v>
      </c>
      <c r="D17" s="10" t="s">
        <v>13</v>
      </c>
      <c r="E17" s="10" t="s">
        <v>14</v>
      </c>
      <c r="G17" s="0"/>
      <c r="H17" s="0"/>
    </row>
    <row r="18" customFormat="false" ht="15.8" hidden="false" customHeight="false" outlineLevel="0" collapsed="false">
      <c r="B18" s="11" t="n">
        <v>0</v>
      </c>
      <c r="C18" s="12" t="n">
        <f aca="false">$C$15*SIN($C$13*B18)</f>
        <v>0</v>
      </c>
      <c r="D18" s="12" t="n">
        <f aca="false">$C$14*COS($C$13*B18)</f>
        <v>1</v>
      </c>
      <c r="E18" s="13" t="n">
        <f aca="false">C18+D18</f>
        <v>1</v>
      </c>
    </row>
    <row r="19" customFormat="false" ht="15.8" hidden="false" customHeight="false" outlineLevel="0" collapsed="false">
      <c r="B19" s="11" t="n">
        <f aca="false">0.1+B18</f>
        <v>0.1</v>
      </c>
      <c r="C19" s="12" t="n">
        <f aca="false">$C$15*SIN($C$13*B19)</f>
        <v>0.0545392440837747</v>
      </c>
      <c r="D19" s="12" t="n">
        <f aca="false">$C$14*COS($C$13*B19)</f>
        <v>0.995004165278026</v>
      </c>
      <c r="E19" s="13" t="n">
        <f aca="false">C19+D19</f>
        <v>1.0495434093618</v>
      </c>
    </row>
    <row r="20" customFormat="false" ht="15.8" hidden="false" customHeight="false" outlineLevel="0" collapsed="false">
      <c r="B20" s="11" t="n">
        <f aca="false">0.1+B19</f>
        <v>0.2</v>
      </c>
      <c r="C20" s="12" t="n">
        <f aca="false">$C$15*SIN($C$13*B20)</f>
        <v>0.108533550068942</v>
      </c>
      <c r="D20" s="12" t="n">
        <f aca="false">$C$14*COS($C$13*B20)</f>
        <v>0.980066577841242</v>
      </c>
      <c r="E20" s="13" t="n">
        <f aca="false">C20+D20</f>
        <v>1.08860012791018</v>
      </c>
    </row>
    <row r="21" customFormat="false" ht="15.8" hidden="false" customHeight="false" outlineLevel="0" collapsed="false">
      <c r="B21" s="11" t="n">
        <f aca="false">0.1+B20</f>
        <v>0.3</v>
      </c>
      <c r="C21" s="12" t="n">
        <f aca="false">$C$15*SIN($C$13*B21)</f>
        <v>0.161443424698241</v>
      </c>
      <c r="D21" s="12" t="n">
        <f aca="false">$C$14*COS($C$13*B21)</f>
        <v>0.955336489125606</v>
      </c>
      <c r="E21" s="13" t="n">
        <f aca="false">C21+D21</f>
        <v>1.11677991382385</v>
      </c>
    </row>
    <row r="22" customFormat="false" ht="15.8" hidden="false" customHeight="false" outlineLevel="0" collapsed="false">
      <c r="B22" s="11" t="n">
        <f aca="false">0.1+B21</f>
        <v>0.4</v>
      </c>
      <c r="C22" s="12" t="n">
        <f aca="false">$C$15*SIN($C$13*B22)</f>
        <v>0.212740209994057</v>
      </c>
      <c r="D22" s="12" t="n">
        <f aca="false">$C$14*COS($C$13*B22)</f>
        <v>0.921060994002885</v>
      </c>
      <c r="E22" s="13" t="n">
        <f aca="false">C22+D22</f>
        <v>1.13380120399694</v>
      </c>
    </row>
    <row r="23" customFormat="false" ht="15.8" hidden="false" customHeight="false" outlineLevel="0" collapsed="false">
      <c r="B23" s="11" t="n">
        <f aca="false">0.1+B22</f>
        <v>0.5</v>
      </c>
      <c r="C23" s="12" t="n">
        <f aca="false">$C$15*SIN($C$13*B23)</f>
        <v>0.261911365434176</v>
      </c>
      <c r="D23" s="12" t="n">
        <f aca="false">$C$14*COS($C$13*B23)</f>
        <v>0.877582561890373</v>
      </c>
      <c r="E23" s="13" t="n">
        <f aca="false">C23+D23</f>
        <v>1.13949392732455</v>
      </c>
    </row>
    <row r="24" customFormat="false" ht="15.8" hidden="false" customHeight="false" outlineLevel="0" collapsed="false">
      <c r="B24" s="11" t="n">
        <f aca="false">0.1+B23</f>
        <v>0.6</v>
      </c>
      <c r="C24" s="12" t="n">
        <f aca="false">$C$15*SIN($C$13*B24)</f>
        <v>0.308465589087264</v>
      </c>
      <c r="D24" s="12" t="n">
        <f aca="false">$C$14*COS($C$13*B24)</f>
        <v>0.825335614909678</v>
      </c>
      <c r="E24" s="13" t="n">
        <f aca="false">C24+D24</f>
        <v>1.13380120399694</v>
      </c>
    </row>
    <row r="25" customFormat="false" ht="15.8" hidden="false" customHeight="false" outlineLevel="0" collapsed="false">
      <c r="B25" s="11" t="n">
        <f aca="false">0.1+B24</f>
        <v>0.7</v>
      </c>
      <c r="C25" s="12" t="n">
        <f aca="false">$C$15*SIN($C$13*B25)</f>
        <v>0.351937726539359</v>
      </c>
      <c r="D25" s="12" t="n">
        <f aca="false">$C$14*COS($C$13*B25)</f>
        <v>0.764842187284489</v>
      </c>
      <c r="E25" s="13" t="n">
        <f aca="false">C25+D25</f>
        <v>1.11677991382385</v>
      </c>
    </row>
    <row r="26" customFormat="false" ht="15.8" hidden="false" customHeight="false" outlineLevel="0" collapsed="false">
      <c r="B26" s="11" t="n">
        <f aca="false">0.1+B25</f>
        <v>0.8</v>
      </c>
      <c r="C26" s="12" t="n">
        <f aca="false">$C$15*SIN($C$13*B26)</f>
        <v>0.391893418563018</v>
      </c>
      <c r="D26" s="12" t="n">
        <f aca="false">$C$14*COS($C$13*B26)</f>
        <v>0.696706709347166</v>
      </c>
      <c r="E26" s="13" t="n">
        <f aca="false">C26+D26</f>
        <v>1.08860012791018</v>
      </c>
    </row>
    <row r="27" customFormat="false" ht="15.8" hidden="false" customHeight="false" outlineLevel="0" collapsed="false">
      <c r="B27" s="11" t="n">
        <f aca="false">0.1+B26</f>
        <v>0.9</v>
      </c>
      <c r="C27" s="12" t="n">
        <f aca="false">$C$15*SIN($C$13*B27)</f>
        <v>0.427933441091136</v>
      </c>
      <c r="D27" s="12" t="n">
        <f aca="false">$C$14*COS($C$13*B27)</f>
        <v>0.621609968270665</v>
      </c>
      <c r="E27" s="13" t="n">
        <f aca="false">C27+D27</f>
        <v>1.0495434093618</v>
      </c>
    </row>
    <row r="28" customFormat="false" ht="15.8" hidden="false" customHeight="false" outlineLevel="0" collapsed="false">
      <c r="B28" s="11" t="n">
        <f aca="false">0.1+B27</f>
        <v>1</v>
      </c>
      <c r="C28" s="12" t="n">
        <f aca="false">$C$15*SIN($C$13*B28)</f>
        <v>0.45969769413186</v>
      </c>
      <c r="D28" s="12" t="n">
        <f aca="false">$C$14*COS($C$13*B28)</f>
        <v>0.54030230586814</v>
      </c>
      <c r="E28" s="13" t="n">
        <f aca="false">C28+D28</f>
        <v>1</v>
      </c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3" customFormat="false" ht="41" hidden="false" customHeight="false" outlineLevel="0" collapsed="false"/>
    <row r="5" customFormat="false" ht="17.9" hidden="false" customHeight="false" outlineLevel="0" collapsed="false"/>
    <row r="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