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:</t>
  </si>
  <si>
    <t xml:space="preserve">R:</t>
  </si>
  <si>
    <t xml:space="preserve">x</t>
  </si>
  <si>
    <t xml:space="preserve">y</t>
  </si>
  <si>
    <t xml:space="preserve">dy/dx</t>
  </si>
  <si>
    <t xml:space="preserve">d2y/dxdx</t>
  </si>
  <si>
    <t xml:space="preserve">CIR-Diff-E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dotted">
        <color rgb="FF0000FF"/>
      </bottom>
      <diagonal/>
    </border>
    <border diagonalUp="false" diagonalDown="false">
      <left style="hair">
        <color rgb="FF008000"/>
      </left>
      <right style="hair">
        <color rgb="FF008000"/>
      </right>
      <top style="dotted">
        <color rgb="FF0000FF"/>
      </top>
      <bottom style="dotted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1.24"/>
  </cols>
  <sheetData>
    <row r="1" customFormat="false" ht="15" hidden="false" customHeight="false" outlineLevel="0" collapsed="false">
      <c r="B1" s="1" t="s">
        <v>0</v>
      </c>
      <c r="C1" s="1" t="n">
        <v>10</v>
      </c>
    </row>
    <row r="2" customFormat="false" ht="15" hidden="false" customHeight="false" outlineLevel="0" collapsed="false">
      <c r="B2" s="2" t="s">
        <v>1</v>
      </c>
      <c r="C2" s="2" t="n">
        <v>100</v>
      </c>
    </row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3.5" hidden="false" customHeight="false" outlineLevel="0" collapsed="false">
      <c r="B6" s="4" t="n">
        <v>0</v>
      </c>
      <c r="C6" s="5" t="n">
        <f aca="false">SQRT($C$2^2-(B6-$C$1)^2)</f>
        <v>99.498743710662</v>
      </c>
      <c r="D6" s="6" t="n">
        <f aca="false">-(B6-$C$1)/C6</f>
        <v>0.100503781525921</v>
      </c>
      <c r="E6" s="7" t="n">
        <f aca="false">(-1-D6^2)/C6</f>
        <v>-0.0101518971238304</v>
      </c>
      <c r="F6" s="8" t="n">
        <f aca="false">E6+1/$C$2*(1+D6^2)^1.5</f>
        <v>0</v>
      </c>
    </row>
    <row r="7" customFormat="false" ht="13.5" hidden="false" customHeight="false" outlineLevel="0" collapsed="false">
      <c r="B7" s="9" t="n">
        <v>1</v>
      </c>
      <c r="C7" s="10" t="n">
        <f aca="false">SQRT($C$2^2-(B7-$C$1)^2)</f>
        <v>99.5941765365827</v>
      </c>
      <c r="D7" s="11" t="n">
        <f aca="false">-(B7-$C$1)/C7</f>
        <v>0.0903667293909915</v>
      </c>
      <c r="E7" s="12" t="n">
        <f aca="false">(-1-D7^2)/C7</f>
        <v>-0.0101227419196594</v>
      </c>
      <c r="F7" s="13" t="n">
        <f aca="false">E7+1/$C$2*(1+D7^2)^1.5</f>
        <v>0</v>
      </c>
    </row>
    <row r="8" customFormat="false" ht="13.5" hidden="false" customHeight="false" outlineLevel="0" collapsed="false">
      <c r="B8" s="9" t="n">
        <f aca="false">B7+1</f>
        <v>2</v>
      </c>
      <c r="C8" s="10" t="n">
        <f aca="false">SQRT($C$2^2-(B8-$C$1)^2)</f>
        <v>99.6794863550169</v>
      </c>
      <c r="D8" s="11" t="n">
        <f aca="false">-(B8-$C$1)/C8</f>
        <v>0.0802572353905128</v>
      </c>
      <c r="E8" s="12" t="n">
        <f aca="false">(-1-D8^2)/C8</f>
        <v>-0.0100967737759804</v>
      </c>
      <c r="F8" s="13" t="n">
        <f aca="false">E8+1/$C$2*(1+D8^2)^1.5</f>
        <v>0</v>
      </c>
    </row>
    <row r="9" customFormat="false" ht="13.5" hidden="false" customHeight="false" outlineLevel="0" collapsed="false">
      <c r="B9" s="9" t="n">
        <f aca="false">B8+1</f>
        <v>3</v>
      </c>
      <c r="C9" s="10" t="n">
        <f aca="false">SQRT($C$2^2-(B9-$C$1)^2)</f>
        <v>99.7546991374341</v>
      </c>
      <c r="D9" s="11" t="n">
        <f aca="false">-(B9-$C$1)/C9</f>
        <v>0.070172132847155</v>
      </c>
      <c r="E9" s="12" t="n">
        <f aca="false">(-1-D9^2)/C9</f>
        <v>-0.0100739527753356</v>
      </c>
      <c r="F9" s="13" t="n">
        <f aca="false">E9+1/$C$2*(1+D9^2)^1.5</f>
        <v>0</v>
      </c>
    </row>
    <row r="10" customFormat="false" ht="13.5" hidden="false" customHeight="false" outlineLevel="0" collapsed="false">
      <c r="B10" s="9" t="n">
        <f aca="false">B9+1</f>
        <v>4</v>
      </c>
      <c r="C10" s="10" t="n">
        <f aca="false">SQRT($C$2^2-(B10-$C$1)^2)</f>
        <v>99.8198377077422</v>
      </c>
      <c r="D10" s="11" t="n">
        <f aca="false">-(B10-$C$1)/C10</f>
        <v>0.0601082924775646</v>
      </c>
      <c r="E10" s="12" t="n">
        <f aca="false">(-1-D10^2)/C10</f>
        <v>-0.0100542440247499</v>
      </c>
      <c r="F10" s="13" t="n">
        <f aca="false">E10+1/$C$2*(1+D10^2)^1.5</f>
        <v>0</v>
      </c>
    </row>
    <row r="11" customFormat="false" ht="13.5" hidden="false" customHeight="false" outlineLevel="0" collapsed="false">
      <c r="B11" s="9" t="n">
        <f aca="false">B10+1</f>
        <v>5</v>
      </c>
      <c r="C11" s="10" t="n">
        <f aca="false">SQRT($C$2^2-(B11-$C$1)^2)</f>
        <v>99.8749217771909</v>
      </c>
      <c r="D11" s="11" t="n">
        <f aca="false">-(B11-$C$1)/C11</f>
        <v>0.0500626174321759</v>
      </c>
      <c r="E11" s="12" t="n">
        <f aca="false">(-1-D11^2)/C11</f>
        <v>-0.0100376175302608</v>
      </c>
      <c r="F11" s="13" t="n">
        <f aca="false">E11+1/$C$2*(1+D11^2)^1.5</f>
        <v>0</v>
      </c>
    </row>
    <row r="12" customFormat="false" ht="13.5" hidden="false" customHeight="false" outlineLevel="0" collapsed="false">
      <c r="B12" s="9" t="n">
        <f aca="false">B11+1</f>
        <v>6</v>
      </c>
      <c r="C12" s="10" t="n">
        <f aca="false">SQRT($C$2^2-(B12-$C$1)^2)</f>
        <v>99.9199679743744</v>
      </c>
      <c r="D12" s="11" t="n">
        <f aca="false">-(B12-$C$1)/C12</f>
        <v>0.0400320384512718</v>
      </c>
      <c r="E12" s="12" t="n">
        <f aca="false">(-1-D12^2)/C12</f>
        <v>-0.0100240480897616</v>
      </c>
      <c r="F12" s="13" t="n">
        <f aca="false">E12+1/$C$2*(1+D12^2)^1.5</f>
        <v>0</v>
      </c>
    </row>
    <row r="13" customFormat="false" ht="13.5" hidden="false" customHeight="false" outlineLevel="0" collapsed="false">
      <c r="B13" s="9" t="n">
        <f aca="false">B12+1</f>
        <v>7</v>
      </c>
      <c r="C13" s="10" t="n">
        <f aca="false">SQRT($C$2^2-(B13-$C$1)^2)</f>
        <v>99.9549898704412</v>
      </c>
      <c r="D13" s="11" t="n">
        <f aca="false">-(B13-$C$1)/C13</f>
        <v>0.0300135091193398</v>
      </c>
      <c r="E13" s="12" t="n">
        <f aca="false">(-1-D13^2)/C13</f>
        <v>-0.010013515203463</v>
      </c>
      <c r="F13" s="13" t="n">
        <f aca="false">E13+1/$C$2*(1+D13^2)^1.5</f>
        <v>0</v>
      </c>
    </row>
    <row r="14" customFormat="false" ht="13.5" hidden="false" customHeight="false" outlineLevel="0" collapsed="false">
      <c r="B14" s="9" t="n">
        <f aca="false">B13+1</f>
        <v>8</v>
      </c>
      <c r="C14" s="10" t="n">
        <f aca="false">SQRT($C$2^2-(B14-$C$1)^2)</f>
        <v>99.9799979995999</v>
      </c>
      <c r="D14" s="11" t="n">
        <f aca="false">-(B14-$C$1)/C14</f>
        <v>0.0200040012004001</v>
      </c>
      <c r="E14" s="12" t="n">
        <f aca="false">(-1-D14^2)/C14</f>
        <v>-0.0100060030014006</v>
      </c>
      <c r="F14" s="13" t="n">
        <f aca="false">E14+1/$C$2*(1+D14^2)^1.5</f>
        <v>0</v>
      </c>
    </row>
    <row r="15" customFormat="false" ht="13.5" hidden="false" customHeight="false" outlineLevel="0" collapsed="false">
      <c r="B15" s="9" t="n">
        <f aca="false">B14+1</f>
        <v>9</v>
      </c>
      <c r="C15" s="10" t="n">
        <f aca="false">SQRT($C$2^2-(B15-$C$1)^2)</f>
        <v>99.9949998749938</v>
      </c>
      <c r="D15" s="11" t="n">
        <f aca="false">-(B15-$C$1)/C15</f>
        <v>0.0100005000375031</v>
      </c>
      <c r="E15" s="12" t="n">
        <f aca="false">(-1-D15^2)/C15</f>
        <v>-0.0100015001875219</v>
      </c>
      <c r="F15" s="13" t="n">
        <f aca="false">E15+1/$C$2*(1+D15^2)^1.5</f>
        <v>0</v>
      </c>
    </row>
    <row r="16" customFormat="false" ht="13.5" hidden="false" customHeight="false" outlineLevel="0" collapsed="false">
      <c r="B16" s="9" t="n">
        <f aca="false">B15+1</f>
        <v>10</v>
      </c>
      <c r="C16" s="10" t="n">
        <f aca="false">SQRT($C$2^2-(B16-$C$1)^2)</f>
        <v>100</v>
      </c>
      <c r="D16" s="11" t="n">
        <f aca="false">-(B16-$C$1)/C16</f>
        <v>-0</v>
      </c>
      <c r="E16" s="12" t="n">
        <f aca="false">(-1-D16^2)/C16</f>
        <v>-0.01</v>
      </c>
      <c r="F16" s="13" t="n">
        <f aca="false">E16+1/$C$2*(1+D16^2)^1.5</f>
        <v>0</v>
      </c>
    </row>
    <row r="17" customFormat="false" ht="13.5" hidden="false" customHeight="false" outlineLevel="0" collapsed="false">
      <c r="B17" s="9" t="n">
        <f aca="false">B16+1</f>
        <v>11</v>
      </c>
      <c r="C17" s="10" t="n">
        <f aca="false">SQRT($C$2^2-(B17-$C$1)^2)</f>
        <v>99.9949998749938</v>
      </c>
      <c r="D17" s="11" t="n">
        <f aca="false">-(B17-$C$1)/C17</f>
        <v>-0.0100005000375031</v>
      </c>
      <c r="E17" s="12" t="n">
        <f aca="false">(-1-D17^2)/C17</f>
        <v>-0.0100015001875219</v>
      </c>
      <c r="F17" s="13" t="n">
        <f aca="false">E17+1/$C$2*(1+D17^2)^1.5</f>
        <v>0</v>
      </c>
    </row>
    <row r="18" customFormat="false" ht="13.5" hidden="false" customHeight="false" outlineLevel="0" collapsed="false">
      <c r="B18" s="9" t="n">
        <f aca="false">B17+1</f>
        <v>12</v>
      </c>
      <c r="C18" s="10" t="n">
        <f aca="false">SQRT($C$2^2-(B18-$C$1)^2)</f>
        <v>99.9799979995999</v>
      </c>
      <c r="D18" s="11" t="n">
        <f aca="false">-(B18-$C$1)/C18</f>
        <v>-0.0200040012004001</v>
      </c>
      <c r="E18" s="12" t="n">
        <f aca="false">(-1-D18^2)/C18</f>
        <v>-0.0100060030014006</v>
      </c>
      <c r="F18" s="13" t="n">
        <f aca="false">E18+1/$C$2*(1+D18^2)^1.5</f>
        <v>0</v>
      </c>
    </row>
    <row r="19" customFormat="false" ht="13.5" hidden="false" customHeight="false" outlineLevel="0" collapsed="false">
      <c r="B19" s="9" t="n">
        <f aca="false">B18+1</f>
        <v>13</v>
      </c>
      <c r="C19" s="10" t="n">
        <f aca="false">SQRT($C$2^2-(B19-$C$1)^2)</f>
        <v>99.9549898704412</v>
      </c>
      <c r="D19" s="11" t="n">
        <f aca="false">-(B19-$C$1)/C19</f>
        <v>-0.0300135091193398</v>
      </c>
      <c r="E19" s="12" t="n">
        <f aca="false">(-1-D19^2)/C19</f>
        <v>-0.010013515203463</v>
      </c>
      <c r="F19" s="13" t="n">
        <f aca="false">E19+1/$C$2*(1+D19^2)^1.5</f>
        <v>0</v>
      </c>
    </row>
    <row r="20" customFormat="false" ht="13.5" hidden="false" customHeight="false" outlineLevel="0" collapsed="false">
      <c r="B20" s="9" t="n">
        <f aca="false">B19+1</f>
        <v>14</v>
      </c>
      <c r="C20" s="10" t="n">
        <f aca="false">SQRT($C$2^2-(B20-$C$1)^2)</f>
        <v>99.9199679743744</v>
      </c>
      <c r="D20" s="11" t="n">
        <f aca="false">-(B20-$C$1)/C20</f>
        <v>-0.0400320384512718</v>
      </c>
      <c r="E20" s="12" t="n">
        <f aca="false">(-1-D20^2)/C20</f>
        <v>-0.0100240480897616</v>
      </c>
      <c r="F20" s="13" t="n">
        <f aca="false">E20+1/$C$2*(1+D20^2)^1.5</f>
        <v>0</v>
      </c>
    </row>
    <row r="21" customFormat="false" ht="13.5" hidden="false" customHeight="false" outlineLevel="0" collapsed="false">
      <c r="B21" s="9" t="n">
        <f aca="false">B20+1</f>
        <v>15</v>
      </c>
      <c r="C21" s="10" t="n">
        <f aca="false">SQRT($C$2^2-(B21-$C$1)^2)</f>
        <v>99.8749217771909</v>
      </c>
      <c r="D21" s="11" t="n">
        <f aca="false">-(B21-$C$1)/C21</f>
        <v>-0.0500626174321759</v>
      </c>
      <c r="E21" s="12" t="n">
        <f aca="false">(-1-D21^2)/C21</f>
        <v>-0.0100376175302608</v>
      </c>
      <c r="F21" s="13" t="n">
        <f aca="false">E21+1/$C$2*(1+D21^2)^1.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1:48:08Z</dcterms:created>
  <dc:creator>eiji fukumori</dc:creator>
  <dc:description/>
  <dc:language>en-US</dc:language>
  <cp:lastModifiedBy>eiji fukumori</cp:lastModifiedBy>
  <cp:revision>0</cp:revision>
  <dc:subject/>
  <dc:title/>
</cp:coreProperties>
</file>